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2</t>
  </si>
  <si>
    <t xml:space="preserve">FIDEICOMISO PÚBLICO DEL FONDO DE AYUDA, ASISTENCIA Y REPARACIÓN INTEGRAL DEL ESTADO DE MICHOACÁN DE OCAMPO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B42" activeCellId="0" sqref="B4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600000</v>
      </c>
      <c r="D10" s="11" t="n">
        <f aca="false">+D11+D12</f>
        <v>7096817.09</v>
      </c>
      <c r="E10" s="12" t="n">
        <f aca="false">+E11+E12</f>
        <v>3205406.0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600000</v>
      </c>
      <c r="D12" s="14" t="n">
        <v>7096817.09</v>
      </c>
      <c r="E12" s="15" t="n">
        <v>3205406.0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656047.42</v>
      </c>
      <c r="D14" s="20" t="n">
        <f aca="false">+D15+D16</f>
        <v>2449806.34</v>
      </c>
      <c r="E14" s="21" t="n">
        <f aca="false">+E15+E16</f>
        <v>2032674.3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656047.42</v>
      </c>
      <c r="D16" s="14" t="n">
        <v>2449806.34</v>
      </c>
      <c r="E16" s="15" t="n">
        <v>2032674.3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56047.4199999999</v>
      </c>
      <c r="D18" s="24" t="n">
        <f aca="false">+D10-D14</f>
        <v>4647010.75</v>
      </c>
      <c r="E18" s="25" t="n">
        <f aca="false">+E10-E14</f>
        <v>1172731.7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56047.42</v>
      </c>
      <c r="D22" s="30" t="n">
        <v>4647010.75</v>
      </c>
      <c r="E22" s="31" t="n">
        <v>1172731.7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56047.42</v>
      </c>
      <c r="D26" s="24" t="n">
        <f aca="false">+D22+D24</f>
        <v>4647010.75</v>
      </c>
      <c r="E26" s="25" t="n">
        <f aca="false">+E22+E24</f>
        <v>1172731.7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7.7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1.9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EAV</cp:lastModifiedBy>
  <cp:lastPrinted>2023-03-08T17:56:52Z</cp:lastPrinted>
  <dcterms:modified xsi:type="dcterms:W3CDTF">2023-03-08T18:01:53Z</dcterms:modified>
  <cp:revision>0</cp:revision>
  <dc:subject/>
  <dc:title/>
</cp:coreProperties>
</file>